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4.2</v>
      </c>
      <c r="E8" s="22" t="n">
        <v>17.7</v>
      </c>
      <c r="F8" s="24" t="n">
        <v>17.4</v>
      </c>
      <c r="G8" s="25" t="n">
        <f aca="false">E8-F8</f>
        <v>0.300000000000001</v>
      </c>
      <c r="H8" s="22" t="n">
        <v>24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5.3488372093</v>
      </c>
      <c r="C9" s="29" t="n">
        <v>14.646</v>
      </c>
      <c r="D9" s="30" t="n">
        <v>13.531</v>
      </c>
      <c r="E9" s="29" t="n">
        <v>12.9</v>
      </c>
      <c r="F9" s="31" t="n">
        <v>12</v>
      </c>
      <c r="G9" s="25" t="n">
        <f aca="false">E9-F9</f>
        <v>0.9</v>
      </c>
      <c r="H9" s="29" t="n">
        <v>12.46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7.5845410628</v>
      </c>
      <c r="C10" s="29" t="n">
        <v>38.038</v>
      </c>
      <c r="D10" s="30" t="n">
        <v>36.156</v>
      </c>
      <c r="E10" s="29" t="n">
        <v>20.7</v>
      </c>
      <c r="F10" s="31" t="n">
        <v>19.2</v>
      </c>
      <c r="G10" s="25" t="n">
        <f aca="false">E10-F10</f>
        <v>1.5</v>
      </c>
      <c r="H10" s="29" t="n">
        <v>38.799</v>
      </c>
      <c r="I10" s="32" t="n">
        <v>0</v>
      </c>
      <c r="J10" s="29" t="n">
        <v>36.87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0.1</v>
      </c>
      <c r="E13" s="29" t="n">
        <v>21.2</v>
      </c>
      <c r="F13" s="31" t="n">
        <v>21.5</v>
      </c>
      <c r="G13" s="25" t="n">
        <f aca="false">E13-F13</f>
        <v>-0.300000000000001</v>
      </c>
      <c r="H13" s="29" t="n">
        <v>51.9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1.17647058824</v>
      </c>
      <c r="C14" s="29" t="n">
        <v>55</v>
      </c>
      <c r="D14" s="30" t="n">
        <v>56.5</v>
      </c>
      <c r="E14" s="29" t="n">
        <v>18.7</v>
      </c>
      <c r="F14" s="31" t="n">
        <v>21.7</v>
      </c>
      <c r="G14" s="25" t="n">
        <f aca="false">E14-F14</f>
        <v>-3</v>
      </c>
      <c r="H14" s="29" t="n">
        <v>51.3</v>
      </c>
      <c r="I14" s="32" t="n">
        <v>0</v>
      </c>
      <c r="J14" s="29" t="n">
        <v>52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7.41935483871</v>
      </c>
      <c r="C15" s="29" t="n">
        <v>10.5</v>
      </c>
      <c r="D15" s="30" t="n">
        <v>10.9</v>
      </c>
      <c r="E15" s="29" t="n">
        <v>15.5</v>
      </c>
      <c r="F15" s="31" t="n">
        <v>15.4</v>
      </c>
      <c r="G15" s="25" t="n">
        <f aca="false">E15-F15</f>
        <v>0.0999999999999996</v>
      </c>
      <c r="H15" s="29" t="n">
        <v>10.4</v>
      </c>
      <c r="I15" s="32" t="n">
        <v>0</v>
      </c>
      <c r="J15" s="29" t="n">
        <v>10.7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4.21052631579</v>
      </c>
      <c r="C16" s="29" t="n">
        <v>160.6</v>
      </c>
      <c r="D16" s="30" t="n">
        <v>165.7</v>
      </c>
      <c r="E16" s="29" t="n">
        <v>20.9</v>
      </c>
      <c r="F16" s="31" t="n">
        <v>21.8</v>
      </c>
      <c r="G16" s="25" t="n">
        <f aca="false">E16-F16</f>
        <v>-0.900000000000002</v>
      </c>
      <c r="H16" s="29" t="n">
        <v>172.7</v>
      </c>
      <c r="I16" s="32" t="n">
        <v>0</v>
      </c>
      <c r="J16" s="29" t="n">
        <v>177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3.02325581395</v>
      </c>
      <c r="C19" s="29" t="n">
        <v>14.1</v>
      </c>
      <c r="D19" s="30" t="n">
        <v>13.4</v>
      </c>
      <c r="E19" s="29" t="n">
        <v>12.9</v>
      </c>
      <c r="F19" s="31" t="n">
        <v>12.3</v>
      </c>
      <c r="G19" s="25" t="n">
        <f aca="false">E19-F19</f>
        <v>0.6</v>
      </c>
      <c r="H19" s="29" t="n">
        <v>12.1</v>
      </c>
      <c r="I19" s="32" t="n">
        <v>0</v>
      </c>
      <c r="J19" s="29" t="n">
        <v>1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8</v>
      </c>
      <c r="D20" s="30" t="n">
        <v>110</v>
      </c>
      <c r="E20" s="29" t="n">
        <v>21</v>
      </c>
      <c r="F20" s="31" t="n">
        <v>22.5</v>
      </c>
      <c r="G20" s="25" t="n">
        <f aca="false">E20-F20</f>
        <v>-1.5</v>
      </c>
      <c r="H20" s="29" t="n">
        <v>105</v>
      </c>
      <c r="I20" s="32" t="n">
        <v>0</v>
      </c>
      <c r="J20" s="29" t="n">
        <v>102.3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709.84455958549</v>
      </c>
      <c r="C21" s="29" t="n">
        <v>71.6</v>
      </c>
      <c r="D21" s="30" t="n">
        <v>71.2</v>
      </c>
      <c r="E21" s="29" t="n">
        <v>19.3</v>
      </c>
      <c r="F21" s="31" t="n">
        <v>20.4</v>
      </c>
      <c r="G21" s="25" t="n">
        <f aca="false">E21-F21</f>
        <v>-1.1</v>
      </c>
      <c r="H21" s="29" t="n">
        <v>69.8</v>
      </c>
      <c r="I21" s="32" t="n">
        <v>0</v>
      </c>
      <c r="J21" s="29" t="n">
        <v>68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8.46153846154</v>
      </c>
      <c r="C22" s="29" t="n">
        <v>215.5</v>
      </c>
      <c r="D22" s="30" t="n">
        <v>221.8</v>
      </c>
      <c r="E22" s="29" t="n">
        <v>26</v>
      </c>
      <c r="F22" s="31" t="n">
        <v>26.9</v>
      </c>
      <c r="G22" s="25" t="n">
        <f aca="false">E22-F22</f>
        <v>-0.899999999999999</v>
      </c>
      <c r="H22" s="29" t="n">
        <v>224.3</v>
      </c>
      <c r="I22" s="32" t="n">
        <v>0</v>
      </c>
      <c r="J22" s="29" t="n">
        <v>228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8.42105263158</v>
      </c>
      <c r="C25" s="29" t="n">
        <v>62.6</v>
      </c>
      <c r="D25" s="30" t="n">
        <v>60.3</v>
      </c>
      <c r="E25" s="29" t="n">
        <v>15.2</v>
      </c>
      <c r="F25" s="31" t="n">
        <v>14.6</v>
      </c>
      <c r="G25" s="25" t="n">
        <f aca="false">E25-F25</f>
        <v>0.6</v>
      </c>
      <c r="H25" s="29" t="n">
        <v>64.6</v>
      </c>
      <c r="I25" s="32" t="n">
        <v>6.8</v>
      </c>
      <c r="J25" s="29" t="n">
        <v>62.9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852.17391304348</v>
      </c>
      <c r="C28" s="29" t="n">
        <v>111.6</v>
      </c>
      <c r="D28" s="30" t="n">
        <v>86.9</v>
      </c>
      <c r="E28" s="29" t="n">
        <v>23</v>
      </c>
      <c r="F28" s="31" t="n">
        <v>24</v>
      </c>
      <c r="G28" s="25" t="n">
        <f aca="false">E28-F28</f>
        <v>-1</v>
      </c>
      <c r="H28" s="29" t="n">
        <v>111.6</v>
      </c>
      <c r="I28" s="32" t="n">
        <v>0</v>
      </c>
      <c r="J28" s="29" t="n">
        <v>8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2.32227488152</v>
      </c>
      <c r="C30" s="29" t="n">
        <v>44.57</v>
      </c>
      <c r="D30" s="30" t="n">
        <v>41.1</v>
      </c>
      <c r="E30" s="29" t="n">
        <v>21.1</v>
      </c>
      <c r="F30" s="31" t="n">
        <v>20.6</v>
      </c>
      <c r="G30" s="25" t="n">
        <f aca="false">E30-F30</f>
        <v>0.5</v>
      </c>
      <c r="H30" s="29" t="n">
        <v>45.02</v>
      </c>
      <c r="I30" s="32" t="n">
        <v>0</v>
      </c>
      <c r="J30" s="29" t="n">
        <v>42.1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909604519774</v>
      </c>
      <c r="C31" s="29" t="n">
        <v>1.91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6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13.77777777778</v>
      </c>
      <c r="C34" s="29" t="n">
        <v>110.56</v>
      </c>
      <c r="D34" s="30" t="n">
        <v>104.6</v>
      </c>
      <c r="E34" s="29" t="n">
        <v>22.5</v>
      </c>
      <c r="F34" s="31" t="n">
        <v>23.1</v>
      </c>
      <c r="G34" s="25" t="n">
        <f aca="false">E34-F34</f>
        <v>-0.600000000000001</v>
      </c>
      <c r="H34" s="29" t="n">
        <v>108.4</v>
      </c>
      <c r="I34" s="32" t="n">
        <v>0</v>
      </c>
      <c r="J34" s="29" t="n">
        <v>110.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0.47619047619</v>
      </c>
      <c r="C35" s="29" t="n">
        <v>67</v>
      </c>
      <c r="D35" s="30" t="n">
        <v>68</v>
      </c>
      <c r="E35" s="29" t="n">
        <v>21</v>
      </c>
      <c r="F35" s="31" t="n">
        <v>21.5</v>
      </c>
      <c r="G35" s="25" t="n">
        <f aca="false">E35-F35</f>
        <v>-0.5</v>
      </c>
      <c r="H35" s="29" t="n">
        <v>68</v>
      </c>
      <c r="I35" s="32" t="n">
        <v>0</v>
      </c>
      <c r="J35" s="29" t="n">
        <v>68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3.529411764706</v>
      </c>
      <c r="C36" s="29" t="n">
        <v>3.3</v>
      </c>
      <c r="D36" s="30" t="n">
        <v>3.9</v>
      </c>
      <c r="E36" s="29" t="n">
        <v>10.2</v>
      </c>
      <c r="F36" s="31" t="n">
        <v>10.6</v>
      </c>
      <c r="G36" s="25" t="n">
        <f aca="false">E36-F36</f>
        <v>-0.4</v>
      </c>
      <c r="H36" s="29" t="n">
        <v>2.8</v>
      </c>
      <c r="I36" s="32" t="n">
        <v>0</v>
      </c>
      <c r="J36" s="29" t="n">
        <v>3.2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3.584905660377</v>
      </c>
      <c r="C37" s="29" t="n">
        <v>16.4</v>
      </c>
      <c r="D37" s="30" t="n">
        <v>14.3</v>
      </c>
      <c r="E37" s="29" t="n">
        <v>21.2</v>
      </c>
      <c r="F37" s="31" t="n">
        <v>18.6</v>
      </c>
      <c r="G37" s="25" t="n">
        <f aca="false">E37-F37</f>
        <v>2.6</v>
      </c>
      <c r="H37" s="29" t="n">
        <v>14.9</v>
      </c>
      <c r="I37" s="32" t="n">
        <v>0</v>
      </c>
      <c r="J37" s="29" t="n">
        <v>13.1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</v>
      </c>
      <c r="C39" s="29" t="n">
        <v>51.6</v>
      </c>
      <c r="D39" s="30" t="n">
        <v>50.7</v>
      </c>
      <c r="E39" s="29" t="n">
        <v>21.5</v>
      </c>
      <c r="F39" s="31" t="n">
        <v>21.2</v>
      </c>
      <c r="G39" s="25" t="n">
        <f aca="false">E39-F39</f>
        <v>0.300000000000001</v>
      </c>
      <c r="H39" s="29" t="n">
        <v>52.9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1.98198198198</v>
      </c>
      <c r="C41" s="29" t="n">
        <v>99.5</v>
      </c>
      <c r="D41" s="30" t="n">
        <v>97</v>
      </c>
      <c r="E41" s="29" t="n">
        <v>22.2</v>
      </c>
      <c r="F41" s="31" t="n">
        <v>22.3</v>
      </c>
      <c r="G41" s="25" t="n">
        <f aca="false">E41-F41</f>
        <v>-0.100000000000001</v>
      </c>
      <c r="H41" s="29" t="n">
        <v>95</v>
      </c>
      <c r="I41" s="32" t="n">
        <v>0</v>
      </c>
      <c r="J41" s="29" t="n">
        <v>92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3.24324324324</v>
      </c>
      <c r="C42" s="29" t="n">
        <v>83.1</v>
      </c>
      <c r="D42" s="30" t="n">
        <v>76.5</v>
      </c>
      <c r="E42" s="29" t="n">
        <v>22.2</v>
      </c>
      <c r="F42" s="31" t="n">
        <v>20.4</v>
      </c>
      <c r="G42" s="25" t="n">
        <f aca="false">E42-F42</f>
        <v>1.8</v>
      </c>
      <c r="H42" s="29" t="n">
        <v>85.5</v>
      </c>
      <c r="I42" s="32" t="n">
        <v>0.2</v>
      </c>
      <c r="J42" s="29" t="n">
        <v>72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4</v>
      </c>
      <c r="D43" s="30" t="n">
        <v>4.2</v>
      </c>
      <c r="E43" s="29" t="n">
        <v>14.4</v>
      </c>
      <c r="F43" s="31" t="n">
        <v>11.2</v>
      </c>
      <c r="G43" s="25" t="n">
        <f aca="false">E43-F43</f>
        <v>3.2</v>
      </c>
      <c r="H43" s="29" t="n">
        <v>4.9</v>
      </c>
      <c r="I43" s="32" t="n">
        <v>0</v>
      </c>
      <c r="J43" s="29" t="n">
        <v>3.7</v>
      </c>
      <c r="K43" s="32" t="n">
        <v>0</v>
      </c>
      <c r="L43" s="36" t="n">
        <v>1.9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8.6</v>
      </c>
      <c r="E44" s="29" t="n">
        <v>22.9</v>
      </c>
      <c r="F44" s="31" t="n">
        <v>23.2</v>
      </c>
      <c r="G44" s="25" t="n">
        <f aca="false">E44-F44</f>
        <v>-0.300000000000001</v>
      </c>
      <c r="H44" s="29" t="n">
        <v>28.9</v>
      </c>
      <c r="I44" s="32" t="n">
        <v>0</v>
      </c>
      <c r="J44" s="29" t="n">
        <v>28.7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0.79069767442</v>
      </c>
      <c r="C45" s="29" t="n">
        <v>88.382</v>
      </c>
      <c r="D45" s="30" t="n">
        <v>85.69</v>
      </c>
      <c r="E45" s="29" t="n">
        <v>21.5</v>
      </c>
      <c r="F45" s="31" t="n">
        <v>22</v>
      </c>
      <c r="G45" s="25" t="n">
        <f aca="false">E45-F45</f>
        <v>-0.5</v>
      </c>
      <c r="H45" s="29" t="n">
        <v>79.65</v>
      </c>
      <c r="I45" s="32" t="n">
        <v>0</v>
      </c>
      <c r="J45" s="29" t="n">
        <v>78.72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53.25443786982</v>
      </c>
      <c r="C46" s="29" t="n">
        <v>51.6</v>
      </c>
      <c r="D46" s="30" t="n">
        <v>49.2</v>
      </c>
      <c r="E46" s="29" t="n">
        <v>16.9</v>
      </c>
      <c r="F46" s="31" t="n">
        <v>16.3</v>
      </c>
      <c r="G46" s="25" t="n">
        <f aca="false">E46-F46</f>
        <v>0.599999999999998</v>
      </c>
      <c r="H46" s="29" t="n">
        <v>51.8</v>
      </c>
      <c r="I46" s="32" t="n">
        <v>0</v>
      </c>
      <c r="J46" s="29" t="n">
        <v>50.4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3.2</v>
      </c>
      <c r="E47" s="29" t="n">
        <v>17.1</v>
      </c>
      <c r="F47" s="31" t="n">
        <v>14.9</v>
      </c>
      <c r="G47" s="25" t="n">
        <f aca="false">E47-F47</f>
        <v>2.2</v>
      </c>
      <c r="H47" s="29" t="n">
        <v>13.4</v>
      </c>
      <c r="I47" s="32" t="n">
        <v>0</v>
      </c>
      <c r="J47" s="29" t="n">
        <v>12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105.14126910607</v>
      </c>
      <c r="C48" s="29" t="n">
        <v>45.45</v>
      </c>
      <c r="D48" s="30" t="n">
        <v>45.22</v>
      </c>
      <c r="E48" s="29" t="n">
        <v>21.59</v>
      </c>
      <c r="F48" s="31" t="n">
        <v>22.17</v>
      </c>
      <c r="G48" s="25" t="n">
        <f aca="false">E48-F48</f>
        <v>-0.580000000000002</v>
      </c>
      <c r="H48" s="29" t="n">
        <v>46.47</v>
      </c>
      <c r="I48" s="32" t="n">
        <v>0</v>
      </c>
      <c r="J48" s="29" t="n">
        <v>47.7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3</v>
      </c>
      <c r="E49" s="29" t="n">
        <v>15.6</v>
      </c>
      <c r="F49" s="31" t="n">
        <v>19.3</v>
      </c>
      <c r="G49" s="25" t="n">
        <f aca="false">E49-F49</f>
        <v>-3.7</v>
      </c>
      <c r="H49" s="29" t="n">
        <v>2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0.33898305085</v>
      </c>
      <c r="C50" s="42" t="n">
        <v>76</v>
      </c>
      <c r="D50" s="43" t="n">
        <v>75.6</v>
      </c>
      <c r="E50" s="42" t="n">
        <v>23.6</v>
      </c>
      <c r="F50" s="44" t="n">
        <v>23.4</v>
      </c>
      <c r="G50" s="45" t="n">
        <f aca="false">E50-F50</f>
        <v>0.200000000000003</v>
      </c>
      <c r="H50" s="42" t="n">
        <v>79</v>
      </c>
      <c r="I50" s="46" t="n">
        <v>0</v>
      </c>
      <c r="J50" s="42" t="n">
        <v>77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7.656</v>
      </c>
      <c r="D51" s="51" t="n">
        <f aca="false">SUM(D8:D50)</f>
        <v>1859.607</v>
      </c>
      <c r="E51" s="52" t="n">
        <f aca="false">C51/90</f>
        <v>21.4184</v>
      </c>
      <c r="F51" s="53" t="n">
        <v>21.4</v>
      </c>
      <c r="G51" s="50" t="n">
        <f aca="false">E51-F51</f>
        <v>0.0183999999999998</v>
      </c>
      <c r="H51" s="52" t="n">
        <f aca="false">SUM(H8:H50)</f>
        <v>1926.199</v>
      </c>
      <c r="I51" s="50" t="n">
        <f aca="false">SUM(I8:I50)</f>
        <v>7.1</v>
      </c>
      <c r="J51" s="52" t="n">
        <f aca="false">SUM(J8:J50)</f>
        <v>1856.925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5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11T09:17:07Z</dcterms:modified>
  <cp:revision>0</cp:revision>
  <dc:subject/>
  <dc:title/>
</cp:coreProperties>
</file>